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8</definedName>
    <definedName function="false" hidden="false" name="degree" vbProcedure="false">ATAN(1)/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nter magnetic var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1</xdr:rowOff>
              </xdr:from>
              <xdr:to>
                <xdr:col>6</xdr:col>
                <xdr:colOff>30</xdr:colOff>
                <xdr:row>11</xdr:row>
                <xdr:rowOff>3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True Air Sp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6</xdr:col>
                <xdr:colOff>30</xdr:colOff>
                <xdr:row>12</xdr:row>
                <xdr:rowOff>3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Enter either W or E
Either upper or lower case will 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1</xdr:rowOff>
              </xdr:from>
              <xdr:to>
                <xdr:col>7</xdr:col>
                <xdr:colOff>40</xdr:colOff>
                <xdr:row>11</xdr:row>
                <xdr:rowOff>3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True Tr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1</xdr:rowOff>
              </xdr:from>
              <xdr:to>
                <xdr:col>10</xdr:col>
                <xdr:colOff>27</xdr:colOff>
                <xdr:row>12</xdr:row>
                <xdr:rowOff>32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</rPr>
          <t xml:space="preserve">Compass Heading (Tru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35</xdr:colOff>
                <xdr:row>12</xdr:row>
                <xdr:rowOff>3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ompass Heading (magnet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1</xdr:rowOff>
              </xdr:from>
              <xdr:to>
                <xdr:col>12</xdr:col>
                <xdr:colOff>40</xdr:colOff>
                <xdr:row>12</xdr:row>
                <xdr:rowOff>3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Ground Sp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1</xdr:rowOff>
              </xdr:from>
              <xdr:to>
                <xdr:col>12</xdr:col>
                <xdr:colOff>100</xdr:colOff>
                <xdr:row>12</xdr:row>
                <xdr:rowOff>3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Distance of this l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1</xdr:rowOff>
              </xdr:from>
              <xdr:to>
                <xdr:col>39</xdr:col>
                <xdr:colOff>23</xdr:colOff>
                <xdr:row>12</xdr:row>
                <xdr:rowOff>3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Time taken for l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1</xdr:rowOff>
              </xdr:from>
              <xdr:to>
                <xdr:col>41</xdr:col>
                <xdr:colOff>3</xdr:colOff>
                <xdr:row>1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5">
  <si>
    <t xml:space="preserve">VFR FLIGHT LOG</t>
  </si>
  <si>
    <t xml:space="preserve">Pilot: </t>
  </si>
  <si>
    <t xml:space="preserve">Date</t>
  </si>
  <si>
    <t xml:space="preserve">A/C</t>
  </si>
  <si>
    <t xml:space="preserve">From</t>
  </si>
  <si>
    <t xml:space="preserve">To</t>
  </si>
  <si>
    <t xml:space="preserve">Dist</t>
  </si>
  <si>
    <t xml:space="preserve">Est T/D</t>
  </si>
  <si>
    <t xml:space="preserve">Est T/A</t>
  </si>
  <si>
    <t xml:space="preserve">Fuel O/B</t>
  </si>
  <si>
    <t xml:space="preserve">Range</t>
  </si>
  <si>
    <t xml:space="preserve">Fuel burn rate</t>
  </si>
  <si>
    <t xml:space="preserve">l/hr</t>
  </si>
  <si>
    <t xml:space="preserve">Alternate Field</t>
  </si>
  <si>
    <t xml:space="preserve">Clearance</t>
  </si>
  <si>
    <t xml:space="preserve">Mag. Var</t>
  </si>
  <si>
    <t xml:space="preserve">w</t>
  </si>
  <si>
    <t xml:space="preserve">Stage</t>
  </si>
  <si>
    <t xml:space="preserve">TAS</t>
  </si>
  <si>
    <t xml:space="preserve">Height</t>
  </si>
  <si>
    <t xml:space="preserve">Wind Dir / speed</t>
  </si>
  <si>
    <t xml:space="preserve">Trk T</t>
  </si>
  <si>
    <t xml:space="preserve">CO (T)</t>
  </si>
  <si>
    <t xml:space="preserve">CO (M)</t>
  </si>
  <si>
    <t xml:space="preserve">GS</t>
  </si>
  <si>
    <t xml:space="preserve">Time</t>
  </si>
  <si>
    <t xml:space="preserve">Drift</t>
  </si>
  <si>
    <t xml:space="preserve">ETA</t>
  </si>
  <si>
    <t xml:space="preserve">Set Fuel</t>
  </si>
  <si>
    <t xml:space="preserve">Leg Fuel</t>
  </si>
  <si>
    <t xml:space="preserve">Fuel Rem</t>
  </si>
  <si>
    <t xml:space="preserve">Course</t>
  </si>
  <si>
    <t xml:space="preserve">var</t>
  </si>
  <si>
    <t xml:space="preserve">true</t>
  </si>
  <si>
    <t xml:space="preserve">spd</t>
  </si>
  <si>
    <t xml:space="preserve">mag</t>
  </si>
  <si>
    <t xml:space="preserve">time</t>
  </si>
  <si>
    <t xml:space="preserve">////</t>
  </si>
  <si>
    <t xml:space="preserve">/</t>
  </si>
  <si>
    <t xml:space="preserve">Point of no return</t>
  </si>
  <si>
    <t xml:space="preserve">Totals</t>
  </si>
  <si>
    <t xml:space="preserve">Observations</t>
  </si>
  <si>
    <t xml:space="preserve">Spreadsheet instructions - Enter the details of the planned route in the green cells.</t>
  </si>
  <si>
    <r>
      <rPr>
        <b val="true"/>
        <sz val="12"/>
        <color rgb="FFFF0000"/>
        <rFont val="Tahoma"/>
        <family val="2"/>
      </rPr>
      <t xml:space="preserve">DO NOT RELY ON THIS SPREADSHEET</t>
    </r>
    <r>
      <rPr>
        <sz val="12"/>
        <rFont val="Tahoma"/>
        <family val="2"/>
      </rPr>
      <t xml:space="preserve">.</t>
    </r>
  </si>
  <si>
    <t xml:space="preserve">It is intended as a means of checking your manual flight planning, not replacing it. Use at your own risk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h]:mm:ss"/>
    <numFmt numFmtId="167" formatCode="000"/>
    <numFmt numFmtId="168" formatCode="#"/>
    <numFmt numFmtId="169" formatCode="General"/>
    <numFmt numFmtId="170" formatCode="0.0"/>
  </numFmts>
  <fonts count="2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6"/>
      <color rgb="FFFFFFFF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6"/>
      <name val="Times New Roman"/>
      <family val="1"/>
    </font>
    <font>
      <sz val="16"/>
      <name val="Arial"/>
      <family val="2"/>
    </font>
    <font>
      <sz val="11"/>
      <color rgb="FF000000"/>
      <name val="Comic Sans MS"/>
      <family val="4"/>
    </font>
    <font>
      <b val="true"/>
      <sz val="18"/>
      <name val="Times New Roman"/>
      <family val="1"/>
    </font>
    <font>
      <sz val="10"/>
      <color rgb="FF000000"/>
      <name val="Arial"/>
      <family val="2"/>
    </font>
    <font>
      <b val="true"/>
      <sz val="14"/>
      <color rgb="FF000000"/>
      <name val="Comic Sans MS"/>
      <family val="4"/>
    </font>
    <font>
      <sz val="11"/>
      <name val="Comic Sans MS"/>
      <family val="4"/>
    </font>
    <font>
      <b val="true"/>
      <sz val="12"/>
      <name val="Tahoma"/>
      <family val="2"/>
    </font>
    <font>
      <b val="true"/>
      <sz val="14"/>
      <name val="Times New Roman"/>
      <family val="1"/>
    </font>
    <font>
      <sz val="18"/>
      <name val="Times New Roman"/>
      <family val="1"/>
    </font>
    <font>
      <sz val="12"/>
      <name val="Tahoma"/>
      <family val="2"/>
    </font>
    <font>
      <b val="true"/>
      <sz val="12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P11" activeCellId="0" sqref="AP1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1.28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6.13"/>
    <col collapsed="false" customWidth="true" hidden="false" outlineLevel="0" max="6" min="6" style="0" width="2.85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7.13"/>
    <col collapsed="false" customWidth="true" hidden="false" outlineLevel="0" max="13" min="13" style="0" width="14.7"/>
    <col collapsed="false" customWidth="true" hidden="false" outlineLevel="0" max="14" min="14" style="0" width="2.7"/>
    <col collapsed="false" customWidth="true" hidden="true" outlineLevel="0" max="16" min="15" style="0" width="9.56"/>
    <col collapsed="false" customWidth="true" hidden="true" outlineLevel="0" max="17" min="17" style="0" width="10.13"/>
    <col collapsed="false" customWidth="true" hidden="true" outlineLevel="0" max="18" min="18" style="0" width="12.56"/>
    <col collapsed="false" customWidth="true" hidden="true" outlineLevel="0" max="19" min="19" style="0" width="11.56"/>
    <col collapsed="false" customWidth="true" hidden="true" outlineLevel="0" max="20" min="20" style="0" width="8.85"/>
    <col collapsed="false" customWidth="true" hidden="true" outlineLevel="0" max="22" min="21" style="0" width="9.13"/>
    <col collapsed="false" customWidth="true" hidden="true" outlineLevel="0" max="23" min="23" style="0" width="4.56"/>
    <col collapsed="false" customWidth="true" hidden="true" outlineLevel="0" max="24" min="24" style="0" width="7.42"/>
    <col collapsed="false" customWidth="true" hidden="true" outlineLevel="0" max="25" min="25" style="0" width="3.42"/>
    <col collapsed="false" customWidth="true" hidden="true" outlineLevel="0" max="26" min="26" style="0" width="4.85"/>
    <col collapsed="false" customWidth="true" hidden="true" outlineLevel="0" max="28" min="27" style="0" width="7.28"/>
    <col collapsed="false" customWidth="true" hidden="true" outlineLevel="0" max="29" min="29" style="0" width="7.56"/>
    <col collapsed="false" customWidth="true" hidden="true" outlineLevel="0" max="30" min="30" style="0" width="5.13"/>
    <col collapsed="false" customWidth="true" hidden="true" outlineLevel="0" max="31" min="31" style="0" width="7.28"/>
    <col collapsed="false" customWidth="true" hidden="true" outlineLevel="0" max="32" min="32" style="0" width="5.28"/>
    <col collapsed="false" customWidth="true" hidden="true" outlineLevel="0" max="33" min="33" style="0" width="3.85"/>
    <col collapsed="false" customWidth="true" hidden="true" outlineLevel="0" max="34" min="34" style="0" width="5.99"/>
    <col collapsed="false" customWidth="true" hidden="true" outlineLevel="0" max="35" min="35" style="0" width="5.85"/>
    <col collapsed="false" customWidth="true" hidden="true" outlineLevel="0" max="36" min="36" style="0" width="5.56"/>
    <col collapsed="false" customWidth="true" hidden="true" outlineLevel="0" max="37" min="37" style="0" width="8.28"/>
    <col collapsed="false" customWidth="true" hidden="true" outlineLevel="0" max="38" min="38" style="1" width="6.85"/>
    <col collapsed="false" customWidth="false" hidden="true" outlineLevel="0" max="39" min="39" style="0" width="8.42"/>
    <col collapsed="false" customWidth="true" hidden="false" outlineLevel="0" max="40" min="40" style="0" width="8.85"/>
  </cols>
  <sheetData>
    <row r="1" customFormat="false" ht="13.5" hidden="false" customHeight="false" outlineLevel="0" collapsed="false"/>
    <row r="2" customFormat="false" ht="5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</row>
    <row r="3" customFormat="false" ht="24" hidden="false" customHeight="true" outlineLevel="0" collapsed="false">
      <c r="B3" s="4" t="s">
        <v>1</v>
      </c>
      <c r="C3" s="5"/>
      <c r="D3" s="5"/>
      <c r="E3" s="5"/>
      <c r="F3" s="6"/>
      <c r="G3" s="6" t="s">
        <v>2</v>
      </c>
      <c r="H3" s="5"/>
      <c r="I3" s="5"/>
      <c r="J3" s="5"/>
      <c r="K3" s="7" t="s">
        <v>3</v>
      </c>
      <c r="L3" s="8"/>
      <c r="M3" s="8"/>
    </row>
    <row r="4" customFormat="false" ht="24" hidden="false" customHeight="true" outlineLevel="0" collapsed="false">
      <c r="B4" s="9" t="s">
        <v>4</v>
      </c>
      <c r="C4" s="10"/>
      <c r="D4" s="10"/>
      <c r="E4" s="10"/>
      <c r="F4" s="11"/>
      <c r="G4" s="11" t="s">
        <v>5</v>
      </c>
      <c r="H4" s="10"/>
      <c r="I4" s="10"/>
      <c r="J4" s="10"/>
      <c r="K4" s="12" t="s">
        <v>6</v>
      </c>
      <c r="L4" s="13" t="n">
        <f aca="false">M19</f>
        <v>0</v>
      </c>
      <c r="M4" s="13"/>
    </row>
    <row r="5" customFormat="false" ht="24" hidden="false" customHeight="true" outlineLevel="0" collapsed="false">
      <c r="B5" s="14" t="s">
        <v>7</v>
      </c>
      <c r="C5" s="15"/>
      <c r="D5" s="15"/>
      <c r="E5" s="16" t="s">
        <v>8</v>
      </c>
      <c r="F5" s="16"/>
      <c r="G5" s="15"/>
      <c r="H5" s="15"/>
      <c r="I5" s="16" t="s">
        <v>9</v>
      </c>
      <c r="J5" s="15"/>
      <c r="K5" s="15"/>
      <c r="L5" s="16" t="s">
        <v>10</v>
      </c>
      <c r="M5" s="17"/>
    </row>
    <row r="6" customFormat="false" ht="24" hidden="true" customHeight="true" outlineLevel="0" collapsed="false">
      <c r="B6" s="18" t="s">
        <v>11</v>
      </c>
      <c r="C6" s="19"/>
      <c r="D6" s="20"/>
      <c r="E6" s="21" t="n">
        <v>11.5</v>
      </c>
      <c r="F6" s="22"/>
      <c r="G6" s="23" t="s">
        <v>12</v>
      </c>
      <c r="H6" s="24" t="s">
        <v>13</v>
      </c>
      <c r="I6" s="25"/>
      <c r="J6" s="26"/>
      <c r="K6" s="20"/>
      <c r="L6" s="27"/>
      <c r="M6" s="28"/>
      <c r="N6" s="29"/>
      <c r="O6" s="29"/>
      <c r="P6" s="29"/>
      <c r="Q6" s="30"/>
      <c r="R6" s="31"/>
      <c r="S6" s="31"/>
      <c r="T6" s="31"/>
      <c r="U6" s="32"/>
      <c r="V6" s="33"/>
    </row>
    <row r="7" customFormat="false" ht="24" hidden="false" customHeight="true" outlineLevel="0" collapsed="false">
      <c r="B7" s="34" t="s">
        <v>14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6"/>
      <c r="O7" s="36"/>
      <c r="P7" s="36"/>
      <c r="Q7" s="37"/>
      <c r="R7" s="38"/>
      <c r="S7" s="38"/>
      <c r="T7" s="38"/>
      <c r="U7" s="38"/>
      <c r="V7" s="38"/>
    </row>
    <row r="8" customFormat="false" ht="24" hidden="false" customHeight="true" outlineLevel="0" collapsed="false"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6"/>
      <c r="O8" s="36"/>
      <c r="P8" s="36"/>
      <c r="Q8" s="37"/>
      <c r="R8" s="38"/>
      <c r="S8" s="38"/>
      <c r="T8" s="38"/>
      <c r="U8" s="38"/>
      <c r="V8" s="38"/>
    </row>
    <row r="9" customFormat="false" ht="24" hidden="false" customHeight="true" outlineLevel="0" collapsed="false"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6"/>
      <c r="O9" s="36"/>
      <c r="P9" s="36"/>
      <c r="Q9" s="37"/>
      <c r="R9" s="38"/>
      <c r="S9" s="38"/>
      <c r="T9" s="38"/>
      <c r="U9" s="38"/>
      <c r="V9" s="38"/>
    </row>
    <row r="10" customFormat="false" ht="24" hidden="false" customHeight="true" outlineLevel="0" collapsed="false">
      <c r="B10" s="40" t="s">
        <v>13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/>
      <c r="O10" s="36"/>
      <c r="P10" s="36"/>
      <c r="Q10" s="37"/>
      <c r="R10" s="38"/>
      <c r="S10" s="38"/>
      <c r="T10" s="38"/>
      <c r="U10" s="38"/>
      <c r="V10" s="38"/>
    </row>
    <row r="11" customFormat="false" ht="24" hidden="false" customHeight="true" outlineLevel="0" collapsed="false">
      <c r="B11" s="41" t="s">
        <v>15</v>
      </c>
      <c r="C11" s="42" t="n">
        <v>3</v>
      </c>
      <c r="D11" s="42" t="s">
        <v>16</v>
      </c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4" hidden="false" customHeight="true" outlineLevel="0" collapsed="false">
      <c r="B12" s="44" t="s">
        <v>17</v>
      </c>
      <c r="C12" s="45" t="s">
        <v>18</v>
      </c>
      <c r="D12" s="46" t="s">
        <v>19</v>
      </c>
      <c r="E12" s="47" t="s">
        <v>20</v>
      </c>
      <c r="F12" s="47"/>
      <c r="G12" s="47"/>
      <c r="H12" s="47" t="s">
        <v>21</v>
      </c>
      <c r="I12" s="48" t="s">
        <v>22</v>
      </c>
      <c r="J12" s="49" t="s">
        <v>23</v>
      </c>
      <c r="K12" s="47" t="s">
        <v>24</v>
      </c>
      <c r="L12" s="50" t="s">
        <v>6</v>
      </c>
      <c r="M12" s="51" t="s">
        <v>25</v>
      </c>
      <c r="O12" s="52" t="s">
        <v>26</v>
      </c>
      <c r="P12" s="52"/>
      <c r="S12" s="53" t="s">
        <v>27</v>
      </c>
      <c r="T12" s="52" t="s">
        <v>28</v>
      </c>
      <c r="U12" s="54" t="s">
        <v>29</v>
      </c>
      <c r="V12" s="54" t="s">
        <v>30</v>
      </c>
      <c r="X12" s="0" t="s">
        <v>31</v>
      </c>
      <c r="Y12" s="0" t="s">
        <v>32</v>
      </c>
      <c r="Z12" s="0" t="s">
        <v>33</v>
      </c>
      <c r="AA12" s="0" t="s">
        <v>34</v>
      </c>
      <c r="AB12" s="0" t="s">
        <v>35</v>
      </c>
      <c r="AH12" s="0" t="s">
        <v>36</v>
      </c>
      <c r="AJ12" s="0" t="s">
        <v>36</v>
      </c>
      <c r="AK12" s="0" t="s">
        <v>37</v>
      </c>
      <c r="AL12" s="0" t="s">
        <v>36</v>
      </c>
    </row>
    <row r="13" customFormat="false" ht="24.75" hidden="false" customHeight="true" outlineLevel="0" collapsed="false">
      <c r="B13" s="55"/>
      <c r="C13" s="56"/>
      <c r="D13" s="57"/>
      <c r="E13" s="58"/>
      <c r="F13" s="59" t="s">
        <v>38</v>
      </c>
      <c r="G13" s="60"/>
      <c r="H13" s="61"/>
      <c r="I13" s="62" t="str">
        <f aca="false">IF(L13&lt;&gt;"",IF(R13="w",J13-Q13-360*INT((J13-Q13)/360),IF(R13="e",J13+Q13-360*INT((J13+Q13)/360))),"")</f>
        <v/>
      </c>
      <c r="J13" s="63" t="str">
        <f aca="false">IF(L13&lt;&gt;"",360-((-AC13-AG13)-360*INT((-AC13-AG13)/360)),"")</f>
        <v/>
      </c>
      <c r="K13" s="62" t="str">
        <f aca="false">IF(L13&lt;&gt;"",AD13*COS(AG13*degree)-AF13,"")</f>
        <v/>
      </c>
      <c r="L13" s="56"/>
      <c r="M13" s="64" t="str">
        <f aca="false">IF(J13&lt;&gt;"",TIME(0,ROUND(AJ13,2),IF((AJ13-INT(AJ13))/0.5&lt;1,0,30)),"")</f>
        <v/>
      </c>
      <c r="O13" s="65" t="n">
        <f aca="false">ABS(AG13)</f>
        <v>0</v>
      </c>
      <c r="P13" s="66" t="str">
        <f aca="false">IF(AG13&lt;&gt;0,IF(AG13&gt;0,"Port","Starb'd"),"")</f>
        <v/>
      </c>
      <c r="Q13" s="67" t="n">
        <f aca="false">$C$11</f>
        <v>3</v>
      </c>
      <c r="R13" s="67" t="str">
        <f aca="false">$D$11</f>
        <v>w</v>
      </c>
      <c r="S13" s="53"/>
      <c r="T13" s="42" t="n">
        <v>35</v>
      </c>
      <c r="U13" s="68" t="n">
        <f aca="false">$E$6*AJ13/60</f>
        <v>0</v>
      </c>
      <c r="V13" s="68" t="n">
        <f aca="false">T13-U13</f>
        <v>35</v>
      </c>
      <c r="X13" s="0" t="n">
        <f aca="false">IF(R13="w",H13+Q13-360*INT((H13+Q13)/360),IF(R13="e",H13-Q13-360*INT((H13-Q13)/360)))</f>
        <v>3</v>
      </c>
      <c r="Y13" s="0" t="n">
        <f aca="false">IF(Q13&lt;&gt;"",Q13,0)</f>
        <v>3</v>
      </c>
      <c r="Z13" s="0" t="n">
        <f aca="false">IF(E13&lt;&gt;"",E13,0)</f>
        <v>0</v>
      </c>
      <c r="AA13" s="0" t="n">
        <f aca="false">IF(G13&lt;&gt;"",G13,0)</f>
        <v>0</v>
      </c>
      <c r="AB13" s="0" t="n">
        <f aca="false">360-MOD(-Z13-Y13,360)</f>
        <v>3</v>
      </c>
      <c r="AC13" s="0" t="n">
        <f aca="false">IF(X13&lt;&gt;"",X13,0)</f>
        <v>3</v>
      </c>
      <c r="AD13" s="0" t="n">
        <f aca="false">IF(C13&lt;&gt;"",C13,0)</f>
        <v>0</v>
      </c>
      <c r="AE13" s="0" t="n">
        <f aca="false">AA13*SIN((AB13-AC13)*degree)</f>
        <v>0</v>
      </c>
      <c r="AF13" s="0" t="n">
        <f aca="false">AA13*COS((AB13-AC13)*degree)</f>
        <v>0</v>
      </c>
      <c r="AG13" s="0" t="n">
        <f aca="false">IF(AD13&lt;&gt;0,ASIN(AE13/AD13)/degree,0)</f>
        <v>0</v>
      </c>
      <c r="AH13" s="0" t="n">
        <v>0</v>
      </c>
      <c r="AI13" s="0" t="n">
        <f aca="false">T13</f>
        <v>35</v>
      </c>
      <c r="AJ13" s="0" t="n">
        <f aca="false">IF(AND(K13&lt;&gt;"",K13&lt;&gt;0),L13/K13*60,0)</f>
        <v>0</v>
      </c>
      <c r="AL13" s="0" t="n">
        <f aca="false">TIME(0,AH13,0)</f>
        <v>0</v>
      </c>
    </row>
    <row r="14" customFormat="false" ht="24.75" hidden="false" customHeight="true" outlineLevel="0" collapsed="false">
      <c r="B14" s="55"/>
      <c r="C14" s="56"/>
      <c r="D14" s="57"/>
      <c r="E14" s="58"/>
      <c r="F14" s="59" t="s">
        <v>38</v>
      </c>
      <c r="G14" s="60"/>
      <c r="H14" s="61"/>
      <c r="I14" s="62" t="str">
        <f aca="false">IF(L14&lt;&gt;"",IF(R14="w",J14-Q14-360*INT((J14-Q14)/360),IF(R14="e",J14+Q14-360*INT((J14+Q14)/360))),"")</f>
        <v/>
      </c>
      <c r="J14" s="63" t="str">
        <f aca="false">IF(L14&lt;&gt;"",360-((-AC14-AG14)-360*INT((-AC14-AG14)/360)),"")</f>
        <v/>
      </c>
      <c r="K14" s="62" t="str">
        <f aca="false">IF(L14&lt;&gt;"",AD14*COS(AG14*degree)-AF14,"")</f>
        <v/>
      </c>
      <c r="L14" s="56"/>
      <c r="M14" s="64" t="str">
        <f aca="false">IF(J14&lt;&gt;"",TIME(0,ROUND(AJ14,2),IF((AJ14-INT(AJ14))/0.5&lt;1,0,30)),"")</f>
        <v/>
      </c>
      <c r="O14" s="65" t="n">
        <f aca="false">ABS(AG14)</f>
        <v>0</v>
      </c>
      <c r="P14" s="66" t="str">
        <f aca="false">IF(AG14&lt;&gt;0,IF(AG14&gt;0,"Port","Starb'd"),"")</f>
        <v/>
      </c>
      <c r="Q14" s="67" t="n">
        <f aca="false">$C$11</f>
        <v>3</v>
      </c>
      <c r="R14" s="67" t="str">
        <f aca="false">$D$11</f>
        <v>w</v>
      </c>
      <c r="S14" s="53"/>
      <c r="T14" s="42" t="n">
        <v>35</v>
      </c>
      <c r="U14" s="68" t="n">
        <f aca="false">$E$6*AJ14/60</f>
        <v>0</v>
      </c>
      <c r="V14" s="68" t="n">
        <f aca="false">T14-U14</f>
        <v>35</v>
      </c>
      <c r="X14" s="0" t="n">
        <f aca="false">IF(R14="w",H14+Q14-360*INT((H14+Q14)/360),IF(R14="e",H14-Q14-360*INT((H14-Q14)/360)))</f>
        <v>3</v>
      </c>
      <c r="Y14" s="0" t="n">
        <f aca="false">IF(Q14&lt;&gt;"",Q14,0)</f>
        <v>3</v>
      </c>
      <c r="Z14" s="0" t="n">
        <f aca="false">IF(E14&lt;&gt;"",E14,0)</f>
        <v>0</v>
      </c>
      <c r="AA14" s="0" t="n">
        <f aca="false">IF(G14&lt;&gt;"",G14,0)</f>
        <v>0</v>
      </c>
      <c r="AB14" s="0" t="n">
        <f aca="false">360-MOD(-Z14-Y14,360)</f>
        <v>3</v>
      </c>
      <c r="AC14" s="0" t="n">
        <f aca="false">IF(X14&lt;&gt;"",X14,0)</f>
        <v>3</v>
      </c>
      <c r="AD14" s="0" t="n">
        <f aca="false">IF(C14&lt;&gt;"",C14,0)</f>
        <v>0</v>
      </c>
      <c r="AE14" s="0" t="n">
        <f aca="false">AA14*SIN((AB14-AC14)*degree)</f>
        <v>0</v>
      </c>
      <c r="AF14" s="0" t="n">
        <f aca="false">AA14*COS((AB14-AC14)*degree)</f>
        <v>0</v>
      </c>
      <c r="AG14" s="0" t="n">
        <f aca="false">IF(AD14&lt;&gt;0,ASIN(AE14/AD14)/degree,0)</f>
        <v>0</v>
      </c>
      <c r="AH14" s="0" t="n">
        <v>0</v>
      </c>
      <c r="AI14" s="0" t="n">
        <f aca="false">T14</f>
        <v>35</v>
      </c>
      <c r="AJ14" s="0" t="n">
        <f aca="false">IF(AND(K14&lt;&gt;"",K14&lt;&gt;0),L14/K14*60,0)</f>
        <v>0</v>
      </c>
      <c r="AL14" s="0" t="n">
        <f aca="false">TIME(0,AH14,0)</f>
        <v>0</v>
      </c>
    </row>
    <row r="15" customFormat="false" ht="24.75" hidden="false" customHeight="true" outlineLevel="0" collapsed="false">
      <c r="B15" s="55"/>
      <c r="C15" s="56"/>
      <c r="D15" s="57"/>
      <c r="E15" s="58"/>
      <c r="F15" s="59" t="s">
        <v>38</v>
      </c>
      <c r="G15" s="60"/>
      <c r="H15" s="61"/>
      <c r="I15" s="62" t="str">
        <f aca="false">IF(L15&lt;&gt;"",IF(R15="w",J15-Q15-360*INT((J15-Q15)/360),IF(R15="e",J15+Q15-360*INT((J15+Q15)/360))),"")</f>
        <v/>
      </c>
      <c r="J15" s="63" t="str">
        <f aca="false">IF(L15&lt;&gt;"",360-((-AC15-AG15)-360*INT((-AC15-AG15)/360)),"")</f>
        <v/>
      </c>
      <c r="K15" s="62" t="str">
        <f aca="false">IF(L15&lt;&gt;"",AD15*COS(AG15*degree)-AF15,"")</f>
        <v/>
      </c>
      <c r="L15" s="56"/>
      <c r="M15" s="64" t="str">
        <f aca="false">IF(J15&lt;&gt;"",TIME(0,ROUND(AJ15,2),IF((AJ15-INT(AJ15))/0.5&lt;1,0,30)),"")</f>
        <v/>
      </c>
      <c r="O15" s="65" t="n">
        <f aca="false">ABS(AG15)</f>
        <v>0</v>
      </c>
      <c r="P15" s="66" t="str">
        <f aca="false">IF(AG15&lt;&gt;0,IF(AG15&gt;0,"Port","Starb'd"),"")</f>
        <v/>
      </c>
      <c r="Q15" s="67" t="n">
        <f aca="false">$C$11</f>
        <v>3</v>
      </c>
      <c r="R15" s="67" t="str">
        <f aca="false">$D$11</f>
        <v>w</v>
      </c>
      <c r="S15" s="53"/>
      <c r="T15" s="42" t="n">
        <v>35</v>
      </c>
      <c r="U15" s="68" t="n">
        <f aca="false">$E$6*AJ15/60</f>
        <v>0</v>
      </c>
      <c r="V15" s="68" t="n">
        <f aca="false">T15-U15</f>
        <v>35</v>
      </c>
      <c r="X15" s="0" t="n">
        <f aca="false">IF(R15="w",H15+Q15-360*INT((H15+Q15)/360),IF(R15="e",H15-Q15-360*INT((H15-Q15)/360)))</f>
        <v>3</v>
      </c>
      <c r="Y15" s="0" t="n">
        <f aca="false">IF(Q15&lt;&gt;"",Q15,0)</f>
        <v>3</v>
      </c>
      <c r="Z15" s="0" t="n">
        <f aca="false">IF(E15&lt;&gt;"",E15,0)</f>
        <v>0</v>
      </c>
      <c r="AA15" s="0" t="n">
        <f aca="false">IF(G15&lt;&gt;"",G15,0)</f>
        <v>0</v>
      </c>
      <c r="AB15" s="0" t="n">
        <f aca="false">360-MOD(-Z15-Y15,360)</f>
        <v>3</v>
      </c>
      <c r="AC15" s="0" t="n">
        <f aca="false">IF(X15&lt;&gt;"",X15,0)</f>
        <v>3</v>
      </c>
      <c r="AD15" s="0" t="n">
        <f aca="false">IF(C15&lt;&gt;"",C15,0)</f>
        <v>0</v>
      </c>
      <c r="AE15" s="0" t="n">
        <f aca="false">AA15*SIN((AB15-AC15)*degree)</f>
        <v>0</v>
      </c>
      <c r="AF15" s="0" t="n">
        <f aca="false">AA15*COS((AB15-AC15)*degree)</f>
        <v>0</v>
      </c>
      <c r="AG15" s="0" t="n">
        <f aca="false">IF(AD15&lt;&gt;0,ASIN(AE15/AD15)/degree,0)</f>
        <v>0</v>
      </c>
      <c r="AH15" s="0" t="n">
        <v>0</v>
      </c>
      <c r="AI15" s="0" t="n">
        <f aca="false">T15</f>
        <v>35</v>
      </c>
      <c r="AJ15" s="0" t="n">
        <f aca="false">IF(AND(K15&lt;&gt;"",K15&lt;&gt;0),L15/K15*60,0)</f>
        <v>0</v>
      </c>
      <c r="AL15" s="0" t="n">
        <f aca="false">TIME(0,AH15,0)</f>
        <v>0</v>
      </c>
    </row>
    <row r="16" customFormat="false" ht="24.75" hidden="false" customHeight="true" outlineLevel="0" collapsed="false">
      <c r="B16" s="55"/>
      <c r="C16" s="56"/>
      <c r="D16" s="57"/>
      <c r="E16" s="58"/>
      <c r="F16" s="59" t="s">
        <v>38</v>
      </c>
      <c r="G16" s="60"/>
      <c r="H16" s="61"/>
      <c r="I16" s="62" t="str">
        <f aca="false">IF(L16&lt;&gt;"",IF(R16="w",J16-Q16-360*INT((J16-Q16)/360),IF(R16="e",J16+Q16-360*INT((J16+Q16)/360))),"")</f>
        <v/>
      </c>
      <c r="J16" s="63" t="str">
        <f aca="false">IF(L16&lt;&gt;"",360-((-AC16-AG16)-360*INT((-AC16-AG16)/360)),"")</f>
        <v/>
      </c>
      <c r="K16" s="62" t="str">
        <f aca="false">IF(L16&lt;&gt;"",AD16*COS(AG16*degree)-AF16,"")</f>
        <v/>
      </c>
      <c r="L16" s="56"/>
      <c r="M16" s="64" t="str">
        <f aca="false">IF(J16&lt;&gt;"",TIME(0,ROUND(AJ16,2),IF((AJ16-INT(AJ16))/0.5&lt;1,0,30)),"")</f>
        <v/>
      </c>
      <c r="O16" s="65" t="n">
        <f aca="false">ABS(AG16)</f>
        <v>0</v>
      </c>
      <c r="P16" s="66" t="str">
        <f aca="false">IF(AG16&lt;&gt;0,IF(AG16&gt;0,"Port","Starb'd"),"")</f>
        <v/>
      </c>
      <c r="Q16" s="67" t="n">
        <f aca="false">$C$11</f>
        <v>3</v>
      </c>
      <c r="R16" s="67" t="str">
        <f aca="false">$D$11</f>
        <v>w</v>
      </c>
      <c r="S16" s="53"/>
      <c r="T16" s="42" t="n">
        <v>35</v>
      </c>
      <c r="U16" s="68" t="n">
        <f aca="false">$E$6*AJ16/60</f>
        <v>0</v>
      </c>
      <c r="V16" s="68" t="n">
        <f aca="false">T16-U16</f>
        <v>35</v>
      </c>
      <c r="X16" s="0" t="n">
        <f aca="false">IF(R16="w",H16+Q16-360*INT((H16+Q16)/360),IF(R16="e",H16-Q16-360*INT((H16-Q16)/360)))</f>
        <v>3</v>
      </c>
      <c r="Y16" s="0" t="n">
        <f aca="false">IF(Q16&lt;&gt;"",Q16,0)</f>
        <v>3</v>
      </c>
      <c r="Z16" s="0" t="n">
        <f aca="false">IF(E16&lt;&gt;"",E16,0)</f>
        <v>0</v>
      </c>
      <c r="AA16" s="0" t="n">
        <f aca="false">IF(G16&lt;&gt;"",G16,0)</f>
        <v>0</v>
      </c>
      <c r="AB16" s="0" t="n">
        <f aca="false">360-MOD(-Z16-Y16,360)</f>
        <v>3</v>
      </c>
      <c r="AC16" s="0" t="n">
        <f aca="false">IF(X16&lt;&gt;"",X16,0)</f>
        <v>3</v>
      </c>
      <c r="AD16" s="0" t="n">
        <f aca="false">IF(C16&lt;&gt;"",C16,0)</f>
        <v>0</v>
      </c>
      <c r="AE16" s="0" t="n">
        <f aca="false">AA16*SIN((AB16-AC16)*degree)</f>
        <v>0</v>
      </c>
      <c r="AF16" s="0" t="n">
        <f aca="false">AA16*COS((AB16-AC16)*degree)</f>
        <v>0</v>
      </c>
      <c r="AG16" s="0" t="n">
        <f aca="false">IF(AD16&lt;&gt;0,ASIN(AE16/AD16)/degree,0)</f>
        <v>0</v>
      </c>
      <c r="AH16" s="0" t="n">
        <v>0</v>
      </c>
      <c r="AI16" s="0" t="n">
        <f aca="false">T16</f>
        <v>35</v>
      </c>
      <c r="AJ16" s="0" t="n">
        <f aca="false">IF(AND(K16&lt;&gt;"",K16&lt;&gt;0),L16/K16*60,0)</f>
        <v>0</v>
      </c>
      <c r="AL16" s="0" t="n">
        <f aca="false">TIME(0,AH16,0)</f>
        <v>0</v>
      </c>
    </row>
    <row r="17" customFormat="false" ht="24.75" hidden="false" customHeight="true" outlineLevel="0" collapsed="false">
      <c r="B17" s="55"/>
      <c r="C17" s="56"/>
      <c r="D17" s="57"/>
      <c r="E17" s="58"/>
      <c r="F17" s="59" t="s">
        <v>38</v>
      </c>
      <c r="G17" s="60"/>
      <c r="H17" s="61"/>
      <c r="I17" s="62" t="str">
        <f aca="false">IF(L17&lt;&gt;"",IF(R17="w",J17-Q17-360*INT((J17-Q17)/360),IF(R17="e",J17+Q17-360*INT((J17+Q17)/360))),"")</f>
        <v/>
      </c>
      <c r="J17" s="63" t="str">
        <f aca="false">IF(L17&lt;&gt;"",360-((-AC17-AG17)-360*INT((-AC17-AG17)/360)),"")</f>
        <v/>
      </c>
      <c r="K17" s="62" t="str">
        <f aca="false">IF(L17&lt;&gt;"",AD17*COS(AG17*degree)-AF17,"")</f>
        <v/>
      </c>
      <c r="L17" s="56"/>
      <c r="M17" s="64" t="str">
        <f aca="false">IF(J17&lt;&gt;"",TIME(0,ROUND(AJ17,2),IF((AJ17-INT(AJ17))/0.5&lt;1,0,30)),"")</f>
        <v/>
      </c>
      <c r="O17" s="65" t="n">
        <f aca="false">ABS(AG17)</f>
        <v>0</v>
      </c>
      <c r="P17" s="66" t="str">
        <f aca="false">IF(AG17&lt;&gt;0,IF(AG17&gt;0,"Port","Starb'd"),"")</f>
        <v/>
      </c>
      <c r="Q17" s="67" t="n">
        <f aca="false">$C$11</f>
        <v>3</v>
      </c>
      <c r="R17" s="67" t="str">
        <f aca="false">$D$11</f>
        <v>w</v>
      </c>
      <c r="S17" s="53"/>
      <c r="T17" s="42" t="n">
        <v>35</v>
      </c>
      <c r="U17" s="68" t="n">
        <f aca="false">$E$6*AJ17/60</f>
        <v>0</v>
      </c>
      <c r="V17" s="68" t="n">
        <f aca="false">T17-U17</f>
        <v>35</v>
      </c>
      <c r="X17" s="0" t="n">
        <f aca="false">IF(R17="w",H17+Q17-360*INT((H17+Q17)/360),IF(R17="e",H17-Q17-360*INT((H17-Q17)/360)))</f>
        <v>3</v>
      </c>
      <c r="Y17" s="0" t="n">
        <f aca="false">IF(Q17&lt;&gt;"",Q17,0)</f>
        <v>3</v>
      </c>
      <c r="Z17" s="0" t="n">
        <f aca="false">IF(E17&lt;&gt;"",E17,0)</f>
        <v>0</v>
      </c>
      <c r="AA17" s="0" t="n">
        <f aca="false">IF(G17&lt;&gt;"",G17,0)</f>
        <v>0</v>
      </c>
      <c r="AB17" s="0" t="n">
        <f aca="false">360-MOD(-Z17-Y17,360)</f>
        <v>3</v>
      </c>
      <c r="AC17" s="0" t="n">
        <f aca="false">IF(X17&lt;&gt;"",X17,0)</f>
        <v>3</v>
      </c>
      <c r="AD17" s="0" t="n">
        <f aca="false">IF(C17&lt;&gt;"",C17,0)</f>
        <v>0</v>
      </c>
      <c r="AE17" s="0" t="n">
        <f aca="false">AA17*SIN((AB17-AC17)*degree)</f>
        <v>0</v>
      </c>
      <c r="AF17" s="0" t="n">
        <f aca="false">AA17*COS((AB17-AC17)*degree)</f>
        <v>0</v>
      </c>
      <c r="AG17" s="0" t="n">
        <f aca="false">IF(AD17&lt;&gt;0,ASIN(AE17/AD17)/degree,0)</f>
        <v>0</v>
      </c>
      <c r="AH17" s="0" t="n">
        <v>0</v>
      </c>
      <c r="AI17" s="0" t="n">
        <f aca="false">T17</f>
        <v>35</v>
      </c>
      <c r="AJ17" s="0" t="n">
        <f aca="false">IF(AND(K17&lt;&gt;"",K17&lt;&gt;0),L17/K17*60,0)</f>
        <v>0</v>
      </c>
      <c r="AL17" s="0" t="n">
        <f aca="false">TIME(0,AH17,0)</f>
        <v>0</v>
      </c>
    </row>
    <row r="18" customFormat="false" ht="24.75" hidden="false" customHeight="true" outlineLevel="0" collapsed="false">
      <c r="B18" s="55"/>
      <c r="C18" s="56"/>
      <c r="D18" s="57"/>
      <c r="E18" s="58"/>
      <c r="F18" s="59" t="s">
        <v>38</v>
      </c>
      <c r="G18" s="60"/>
      <c r="H18" s="61"/>
      <c r="I18" s="62" t="str">
        <f aca="false">IF(L18&lt;&gt;"",IF(R18="w",J18-Q18-360*INT((J18-Q18)/360),IF(R18="e",J18+Q18-360*INT((J18+Q18)/360))),"")</f>
        <v/>
      </c>
      <c r="J18" s="63" t="str">
        <f aca="false">IF(L18&lt;&gt;"",360-((-AC18-AG18)-360*INT((-AC18-AG18)/360)),"")</f>
        <v/>
      </c>
      <c r="K18" s="62" t="str">
        <f aca="false">IF(L18&lt;&gt;"",AD18*COS(AG18*degree)-AF18,"")</f>
        <v/>
      </c>
      <c r="L18" s="56"/>
      <c r="M18" s="64" t="str">
        <f aca="false">IF(J18&lt;&gt;"",TIME(0,ROUND(AJ18,2),IF((AJ18-INT(AJ18))/0.5&lt;1,0,30)),"")</f>
        <v/>
      </c>
      <c r="O18" s="65" t="n">
        <f aca="false">ABS(AG18)</f>
        <v>0</v>
      </c>
      <c r="P18" s="66" t="str">
        <f aca="false">IF(AG18&lt;&gt;0,IF(AG18&gt;0,"Port","Starb'd"),"")</f>
        <v/>
      </c>
      <c r="Q18" s="67" t="n">
        <f aca="false">$C$11</f>
        <v>3</v>
      </c>
      <c r="R18" s="67" t="str">
        <f aca="false">$D$11</f>
        <v>w</v>
      </c>
      <c r="S18" s="53"/>
      <c r="T18" s="42" t="n">
        <v>35</v>
      </c>
      <c r="U18" s="68" t="n">
        <f aca="false">$E$6*AJ18/60</f>
        <v>0</v>
      </c>
      <c r="V18" s="68" t="n">
        <f aca="false">T18-U18</f>
        <v>35</v>
      </c>
      <c r="X18" s="0" t="n">
        <f aca="false">IF(R18="w",H18+Q18-360*INT((H18+Q18)/360),IF(R18="e",H18-Q18-360*INT((H18-Q18)/360)))</f>
        <v>3</v>
      </c>
      <c r="Y18" s="0" t="n">
        <f aca="false">IF(Q18&lt;&gt;"",Q18,0)</f>
        <v>3</v>
      </c>
      <c r="Z18" s="0" t="n">
        <f aca="false">IF(E18&lt;&gt;"",E18,0)</f>
        <v>0</v>
      </c>
      <c r="AA18" s="0" t="n">
        <f aca="false">IF(G18&lt;&gt;"",G18,0)</f>
        <v>0</v>
      </c>
      <c r="AB18" s="0" t="n">
        <f aca="false">360-MOD(-Z18-Y18,360)</f>
        <v>3</v>
      </c>
      <c r="AC18" s="0" t="n">
        <f aca="false">IF(X18&lt;&gt;"",X18,0)</f>
        <v>3</v>
      </c>
      <c r="AD18" s="0" t="n">
        <f aca="false">IF(C18&lt;&gt;"",C18,0)</f>
        <v>0</v>
      </c>
      <c r="AE18" s="0" t="n">
        <f aca="false">AA18*SIN((AB18-AC18)*degree)</f>
        <v>0</v>
      </c>
      <c r="AF18" s="0" t="n">
        <f aca="false">AA18*COS((AB18-AC18)*degree)</f>
        <v>0</v>
      </c>
      <c r="AG18" s="0" t="n">
        <f aca="false">IF(AD18&lt;&gt;0,ASIN(AE18/AD18)/degree,0)</f>
        <v>0</v>
      </c>
      <c r="AH18" s="0" t="n">
        <v>0</v>
      </c>
      <c r="AI18" s="0" t="n">
        <f aca="false">T18</f>
        <v>35</v>
      </c>
      <c r="AJ18" s="0" t="n">
        <f aca="false">IF(AND(K18&lt;&gt;"",K18&lt;&gt;0),L18/K18*60,0)</f>
        <v>0</v>
      </c>
      <c r="AL18" s="0" t="n">
        <f aca="false">TIME(0,AH18,0)</f>
        <v>0</v>
      </c>
    </row>
    <row r="19" customFormat="false" ht="28.5" hidden="false" customHeight="true" outlineLevel="0" collapsed="false">
      <c r="B19" s="69" t="s">
        <v>39</v>
      </c>
      <c r="C19" s="70"/>
      <c r="D19" s="70"/>
      <c r="E19" s="70"/>
      <c r="F19" s="70"/>
      <c r="G19" s="70"/>
      <c r="H19" s="70"/>
      <c r="I19" s="70"/>
      <c r="J19" s="71" t="s">
        <v>40</v>
      </c>
      <c r="K19" s="71"/>
      <c r="L19" s="72" t="n">
        <f aca="false">SUM(L13:L18)</f>
        <v>0</v>
      </c>
      <c r="M19" s="73" t="n">
        <f aca="false">SUM(M13:M18)</f>
        <v>0</v>
      </c>
    </row>
    <row r="20" customFormat="false" ht="31.5" hidden="false" customHeight="true" outlineLevel="0" collapsed="false">
      <c r="B20" s="74" t="s">
        <v>25</v>
      </c>
      <c r="C20" s="75" t="s">
        <v>41</v>
      </c>
      <c r="D20" s="75"/>
      <c r="E20" s="75"/>
      <c r="F20" s="75"/>
      <c r="G20" s="75"/>
      <c r="H20" s="75"/>
      <c r="I20" s="75"/>
      <c r="J20" s="75"/>
      <c r="K20" s="75"/>
      <c r="L20" s="75"/>
      <c r="M20" s="75"/>
    </row>
    <row r="21" customFormat="false" ht="41.25" hidden="false" customHeight="true" outlineLevel="0" collapsed="false">
      <c r="B21" s="5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</row>
    <row r="22" customFormat="false" ht="41.25" hidden="false" customHeight="true" outlineLevel="0" collapsed="false">
      <c r="B22" s="5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41.25" hidden="false" customHeight="true" outlineLevel="0" collapsed="false">
      <c r="B23" s="5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</row>
    <row r="24" customFormat="false" ht="41.25" hidden="false" customHeight="true" outlineLevel="0" collapsed="false">
      <c r="B24" s="5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</row>
    <row r="25" customFormat="false" ht="41.25" hidden="false" customHeight="true" outlineLevel="0" collapsed="false">
      <c r="B25" s="5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</row>
    <row r="26" customFormat="false" ht="41.25" hidden="false" customHeight="true" outlineLevel="0" collapsed="false">
      <c r="B26" s="5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</row>
    <row r="27" customFormat="false" ht="41.25" hidden="false" customHeight="true" outlineLevel="0" collapsed="false">
      <c r="B27" s="77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8" customFormat="false" ht="22.5" hidden="false" customHeight="true" outlineLevel="0" collapsed="false"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9.5" hidden="false" customHeight="true" outlineLevel="0" collapsed="false"/>
    <row r="30" customFormat="false" ht="27" hidden="false" customHeight="true" outlineLevel="0" collapsed="false">
      <c r="B30" s="81" t="s">
        <v>42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V30" s="82"/>
    </row>
    <row r="31" customFormat="false" ht="30" hidden="false" customHeight="true" outlineLevel="0" collapsed="false">
      <c r="B31" s="83" t="s">
        <v>43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</row>
    <row r="32" customFormat="false" ht="41.25" hidden="false" customHeight="true" outlineLevel="0" collapsed="false">
      <c r="B32" s="84" t="s">
        <v>44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</row>
  </sheetData>
  <sheetProtection sheet="true" objects="true" scenarios="true"/>
  <mergeCells count="30">
    <mergeCell ref="B2:M2"/>
    <mergeCell ref="C3:E3"/>
    <mergeCell ref="H3:J3"/>
    <mergeCell ref="L3:M3"/>
    <mergeCell ref="C4:E4"/>
    <mergeCell ref="H4:J4"/>
    <mergeCell ref="L4:M4"/>
    <mergeCell ref="C5:D5"/>
    <mergeCell ref="G5:H5"/>
    <mergeCell ref="J5:K5"/>
    <mergeCell ref="C7:M7"/>
    <mergeCell ref="B8:M8"/>
    <mergeCell ref="B9:M9"/>
    <mergeCell ref="C10:M10"/>
    <mergeCell ref="E11:M11"/>
    <mergeCell ref="E12:G12"/>
    <mergeCell ref="O12:P12"/>
    <mergeCell ref="C19:I19"/>
    <mergeCell ref="J19:K19"/>
    <mergeCell ref="C20:M20"/>
    <mergeCell ref="C21:M21"/>
    <mergeCell ref="C22:M22"/>
    <mergeCell ref="C23:M23"/>
    <mergeCell ref="C24:M24"/>
    <mergeCell ref="C25:M25"/>
    <mergeCell ref="C26:M26"/>
    <mergeCell ref="C27:M27"/>
    <mergeCell ref="B30:M30"/>
    <mergeCell ref="B31:M31"/>
    <mergeCell ref="B32:M32"/>
  </mergeCells>
  <printOptions headings="false" gridLines="false" gridLinesSet="true" horizontalCentered="false" verticalCentered="false"/>
  <pageMargins left="0.190277777777778" right="0.15" top="0.270138888888889" bottom="0.559722222222222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1:08:33Z</dcterms:created>
  <dc:creator>Alasdair Arthur</dc:creator>
  <dc:description/>
  <cp:keywords>Flight planning</cp:keywords>
  <dc:language>en-US</dc:language>
  <cp:lastModifiedBy>Alasdair Arthur</cp:lastModifiedBy>
  <cp:lastPrinted>2001-06-29T19:26:50Z</cp:lastPrinted>
  <dcterms:modified xsi:type="dcterms:W3CDTF">2001-06-29T19:39:57Z</dcterms:modified>
  <cp:revision>0</cp:revision>
  <dc:subject>Flight planning</dc:subject>
  <dc:title>Flight planning spreadsheet</dc:title>
</cp:coreProperties>
</file>